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Ч" sheetId="1" state="visible" r:id="rId2"/>
    <sheet name="Л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ЛЧ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1/'8</t>
  </si>
  <si>
    <t xml:space="preserve">1/'4</t>
  </si>
  <si>
    <t xml:space="preserve">1/'2</t>
  </si>
  <si>
    <t xml:space="preserve">Финал</t>
  </si>
  <si>
    <t xml:space="preserve">ИТОГО </t>
  </si>
  <si>
    <t xml:space="preserve">Ник</t>
  </si>
  <si>
    <t xml:space="preserve">Очки </t>
  </si>
  <si>
    <t xml:space="preserve">Трёшки</t>
  </si>
  <si>
    <t xml:space="preserve">Лидер</t>
  </si>
  <si>
    <t xml:space="preserve">О</t>
  </si>
  <si>
    <t xml:space="preserve">ЛТ</t>
  </si>
  <si>
    <t xml:space="preserve">Места</t>
  </si>
  <si>
    <t xml:space="preserve">g-rap</t>
  </si>
  <si>
    <t xml:space="preserve">KRP</t>
  </si>
  <si>
    <t xml:space="preserve">Vadi_Bastard</t>
  </si>
  <si>
    <t xml:space="preserve">tens</t>
  </si>
  <si>
    <t xml:space="preserve">sTonaPb</t>
  </si>
  <si>
    <t xml:space="preserve">[InquisitoR]</t>
  </si>
  <si>
    <t xml:space="preserve">Fervor</t>
  </si>
  <si>
    <t xml:space="preserve">Эгоист </t>
  </si>
  <si>
    <t xml:space="preserve">DuRON</t>
  </si>
  <si>
    <t xml:space="preserve">Миша_Маваши</t>
  </si>
  <si>
    <t xml:space="preserve">Peguar</t>
  </si>
  <si>
    <t xml:space="preserve">GrottO</t>
  </si>
  <si>
    <t xml:space="preserve">Serg23rus</t>
  </si>
  <si>
    <t xml:space="preserve">Alpachino</t>
  </si>
  <si>
    <t xml:space="preserve">БезДарь</t>
  </si>
  <si>
    <t xml:space="preserve">AlexDok</t>
  </si>
  <si>
    <t xml:space="preserve">Томми</t>
  </si>
  <si>
    <t xml:space="preserve">AKDaniL</t>
  </si>
  <si>
    <t xml:space="preserve">Slog</t>
  </si>
  <si>
    <t xml:space="preserve">amoraLeS62</t>
  </si>
  <si>
    <t xml:space="preserve">doom</t>
  </si>
  <si>
    <t xml:space="preserve">WWWW</t>
  </si>
  <si>
    <t xml:space="preserve">sanjok-94</t>
  </si>
  <si>
    <t xml:space="preserve">LeBronRav</t>
  </si>
  <si>
    <t xml:space="preserve">CH1PA555</t>
  </si>
  <si>
    <t xml:space="preserve">SclarD</t>
  </si>
  <si>
    <t xml:space="preserve">Sang</t>
  </si>
  <si>
    <t xml:space="preserve">15-183-2</t>
  </si>
  <si>
    <t xml:space="preserve">dmitry_rd</t>
  </si>
  <si>
    <t xml:space="preserve">energizer</t>
  </si>
  <si>
    <t xml:space="preserve">Poggano</t>
  </si>
  <si>
    <t xml:space="preserve">Ebsobak</t>
  </si>
  <si>
    <t xml:space="preserve">ЛЕ</t>
  </si>
  <si>
    <t xml:space="preserve">1/'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99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1" width="6.99"/>
    <col collapsed="false" customWidth="true" hidden="false" outlineLevel="0" max="7" min="6" style="0" width="3.85"/>
    <col collapsed="false" customWidth="true" hidden="false" outlineLevel="0" max="8" min="8" style="1" width="3.85"/>
    <col collapsed="false" customWidth="true" hidden="false" outlineLevel="0" max="10" min="9" style="0" width="3.85"/>
    <col collapsed="false" customWidth="true" hidden="false" outlineLevel="0" max="11" min="11" style="1" width="3.85"/>
    <col collapsed="false" customWidth="true" hidden="false" outlineLevel="0" max="13" min="12" style="0" width="3.85"/>
    <col collapsed="false" customWidth="true" hidden="false" outlineLevel="0" max="14" min="14" style="1" width="3.85"/>
    <col collapsed="false" customWidth="true" hidden="false" outlineLevel="0" max="16" min="15" style="0" width="3.85"/>
    <col collapsed="false" customWidth="true" hidden="false" outlineLevel="0" max="17" min="17" style="1" width="3.85"/>
    <col collapsed="false" customWidth="true" hidden="false" outlineLevel="0" max="19" min="18" style="0" width="3.85"/>
    <col collapsed="false" customWidth="true" hidden="false" outlineLevel="0" max="20" min="20" style="1" width="3.85"/>
    <col collapsed="false" customWidth="true" hidden="false" outlineLevel="0" max="21" min="21" style="2" width="6.7"/>
    <col collapsed="false" customWidth="true" hidden="false" outlineLevel="0" max="23" min="22" style="0" width="3.85"/>
    <col collapsed="false" customWidth="true" hidden="false" outlineLevel="0" max="24" min="24" style="1" width="3.85"/>
    <col collapsed="false" customWidth="true" hidden="false" outlineLevel="0" max="26" min="25" style="0" width="3.85"/>
    <col collapsed="false" customWidth="true" hidden="false" outlineLevel="0" max="27" min="27" style="1" width="3.85"/>
    <col collapsed="false" customWidth="true" hidden="false" outlineLevel="0" max="29" min="28" style="0" width="3.85"/>
    <col collapsed="false" customWidth="true" hidden="false" outlineLevel="0" max="30" min="30" style="1" width="3.85"/>
    <col collapsed="false" customWidth="true" hidden="false" outlineLevel="0" max="32" min="31" style="0" width="3.85"/>
    <col collapsed="false" customWidth="true" hidden="false" outlineLevel="0" max="33" min="33" style="1" width="3.85"/>
    <col collapsed="false" customWidth="true" hidden="false" outlineLevel="0" max="35" min="34" style="3" width="3.85"/>
    <col collapsed="false" customWidth="true" hidden="false" outlineLevel="0" max="36" min="36" style="4" width="3.85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7"/>
      <c r="E1" s="7"/>
      <c r="F1" s="7" t="s">
        <v>2</v>
      </c>
      <c r="G1" s="7"/>
      <c r="H1" s="7"/>
      <c r="I1" s="7" t="s">
        <v>3</v>
      </c>
      <c r="J1" s="7"/>
      <c r="K1" s="7"/>
      <c r="L1" s="7" t="s">
        <v>4</v>
      </c>
      <c r="M1" s="7"/>
      <c r="N1" s="7"/>
      <c r="O1" s="7" t="s">
        <v>5</v>
      </c>
      <c r="P1" s="7"/>
      <c r="Q1" s="7"/>
      <c r="R1" s="7" t="s">
        <v>6</v>
      </c>
      <c r="S1" s="7"/>
      <c r="T1" s="7"/>
      <c r="U1" s="6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7" t="s">
        <v>10</v>
      </c>
      <c r="AF1" s="7"/>
      <c r="AG1" s="7"/>
      <c r="AH1" s="7" t="s">
        <v>11</v>
      </c>
      <c r="AI1" s="7"/>
      <c r="AJ1" s="7"/>
    </row>
    <row r="2" customFormat="false" ht="15" hidden="false" customHeight="false" outlineLevel="0" collapsed="false">
      <c r="A2" s="5"/>
      <c r="B2" s="8" t="s">
        <v>12</v>
      </c>
      <c r="C2" s="9" t="s">
        <v>13</v>
      </c>
      <c r="D2" s="8" t="s">
        <v>14</v>
      </c>
      <c r="E2" s="8" t="s">
        <v>15</v>
      </c>
      <c r="F2" s="9" t="s">
        <v>16</v>
      </c>
      <c r="G2" s="8" t="n">
        <v>3</v>
      </c>
      <c r="H2" s="8" t="s">
        <v>17</v>
      </c>
      <c r="I2" s="9" t="s">
        <v>16</v>
      </c>
      <c r="J2" s="8" t="n">
        <v>3</v>
      </c>
      <c r="K2" s="8" t="s">
        <v>17</v>
      </c>
      <c r="L2" s="9" t="s">
        <v>16</v>
      </c>
      <c r="M2" s="8" t="n">
        <v>3</v>
      </c>
      <c r="N2" s="8" t="s">
        <v>17</v>
      </c>
      <c r="O2" s="9" t="s">
        <v>16</v>
      </c>
      <c r="P2" s="8" t="n">
        <v>3</v>
      </c>
      <c r="Q2" s="8" t="s">
        <v>17</v>
      </c>
      <c r="R2" s="9" t="s">
        <v>16</v>
      </c>
      <c r="S2" s="8" t="n">
        <v>3</v>
      </c>
      <c r="T2" s="8" t="s">
        <v>17</v>
      </c>
      <c r="U2" s="8" t="s">
        <v>18</v>
      </c>
      <c r="V2" s="9" t="s">
        <v>16</v>
      </c>
      <c r="W2" s="8" t="n">
        <v>3</v>
      </c>
      <c r="X2" s="8" t="s">
        <v>17</v>
      </c>
      <c r="Y2" s="9" t="s">
        <v>16</v>
      </c>
      <c r="Z2" s="8" t="n">
        <v>3</v>
      </c>
      <c r="AA2" s="8" t="s">
        <v>17</v>
      </c>
      <c r="AB2" s="9" t="s">
        <v>16</v>
      </c>
      <c r="AC2" s="8" t="n">
        <v>3</v>
      </c>
      <c r="AD2" s="8" t="s">
        <v>17</v>
      </c>
      <c r="AE2" s="9" t="s">
        <v>16</v>
      </c>
      <c r="AF2" s="8" t="n">
        <v>3</v>
      </c>
      <c r="AG2" s="8" t="s">
        <v>17</v>
      </c>
      <c r="AH2" s="10" t="s">
        <v>16</v>
      </c>
      <c r="AI2" s="7" t="n">
        <v>3</v>
      </c>
      <c r="AJ2" s="11" t="s">
        <v>17</v>
      </c>
    </row>
    <row r="3" customFormat="false" ht="15" hidden="false" customHeight="false" outlineLevel="0" collapsed="false">
      <c r="A3" s="4" t="n">
        <v>1</v>
      </c>
      <c r="B3" s="2" t="s">
        <v>19</v>
      </c>
      <c r="C3" s="0" t="n">
        <v>0</v>
      </c>
      <c r="U3" s="2" t="n">
        <v>0</v>
      </c>
      <c r="AH3" s="12" t="n">
        <f aca="false">C3+F3+I3+L3+O3+R3+V3+Y3+AB3+AE3+U3</f>
        <v>0</v>
      </c>
      <c r="AI3" s="12" t="n">
        <f aca="false">D3+G3+J3+M3+P3+S3+W3+Z3+AC3+AF3</f>
        <v>0</v>
      </c>
      <c r="AJ3" s="13" t="n">
        <f aca="false">E3+H3+K3+N3+Q3+T3+X3+AA3+AD3+AG3</f>
        <v>0</v>
      </c>
    </row>
    <row r="4" customFormat="false" ht="15" hidden="false" customHeight="false" outlineLevel="0" collapsed="false">
      <c r="A4" s="4" t="n">
        <v>2</v>
      </c>
      <c r="B4" s="2" t="s">
        <v>20</v>
      </c>
      <c r="C4" s="0" t="n">
        <v>0</v>
      </c>
      <c r="U4" s="2" t="n">
        <v>0</v>
      </c>
      <c r="AH4" s="12" t="n">
        <f aca="false">C4+F4+I4+L4+O4+R4+V4+Y4+AB4+AE4+U4</f>
        <v>0</v>
      </c>
      <c r="AI4" s="12" t="n">
        <f aca="false">D4+G4+J4+M4+P4+S4+W4+Z4+AC4+AF4</f>
        <v>0</v>
      </c>
      <c r="AJ4" s="14" t="n">
        <f aca="false">E4+H4+K4+N4+Q4+T4+X4+AA4+AD4+AG4</f>
        <v>0</v>
      </c>
    </row>
    <row r="5" customFormat="false" ht="15" hidden="false" customHeight="false" outlineLevel="0" collapsed="false">
      <c r="A5" s="4" t="n">
        <v>3</v>
      </c>
      <c r="B5" s="2" t="s">
        <v>21</v>
      </c>
      <c r="U5" s="2" t="n">
        <v>0</v>
      </c>
      <c r="AH5" s="12" t="n">
        <f aca="false">C5+F5+I5+L5+O5+R5+V5+Y5+AB5+AE5+U5</f>
        <v>0</v>
      </c>
      <c r="AI5" s="12" t="n">
        <f aca="false">D5+G5+J5+M5+P5+S5+W5+Z5+AC5+AF5</f>
        <v>0</v>
      </c>
      <c r="AJ5" s="14" t="n">
        <f aca="false">E5+H5+K5+N5+Q5+T5+X5+AA5+AD5+AG5</f>
        <v>0</v>
      </c>
    </row>
    <row r="6" customFormat="false" ht="15" hidden="false" customHeight="false" outlineLevel="0" collapsed="false">
      <c r="A6" s="4" t="n">
        <v>4</v>
      </c>
      <c r="B6" s="2" t="s">
        <v>22</v>
      </c>
      <c r="C6" s="0" t="n">
        <v>0</v>
      </c>
      <c r="U6" s="2" t="n">
        <v>0</v>
      </c>
      <c r="AH6" s="12" t="n">
        <f aca="false">C6+F6+I6+L6+O6+R6+V6+Y6+AB6+AE6+U6</f>
        <v>0</v>
      </c>
      <c r="AI6" s="12" t="n">
        <f aca="false">D6+G6+J6+M6+P6+S6+W6+Z6+AC6+AF6</f>
        <v>0</v>
      </c>
      <c r="AJ6" s="14" t="n">
        <f aca="false">E6+H6+K6+N6+Q6+T6+X6+AA6+AD6+AG6</f>
        <v>0</v>
      </c>
    </row>
    <row r="7" customFormat="false" ht="15" hidden="false" customHeight="false" outlineLevel="0" collapsed="false">
      <c r="A7" s="4" t="n">
        <v>5</v>
      </c>
      <c r="B7" s="2" t="s">
        <v>23</v>
      </c>
      <c r="C7" s="0" t="n">
        <v>0</v>
      </c>
      <c r="U7" s="2" t="n">
        <v>0</v>
      </c>
      <c r="AH7" s="12" t="n">
        <f aca="false">C7+F7+I7+L7+O7+R7+V7+Y7+AB7+AE7+U7</f>
        <v>0</v>
      </c>
      <c r="AI7" s="12" t="n">
        <f aca="false">D7+G7+J7+M7+P7+S7+W7+Z7+AC7+AF7</f>
        <v>0</v>
      </c>
      <c r="AJ7" s="14" t="n">
        <f aca="false">E7+H7+K7+N7+Q7+T7+X7+AA7+AD7+AG7</f>
        <v>0</v>
      </c>
    </row>
    <row r="8" customFormat="false" ht="15" hidden="false" customHeight="false" outlineLevel="0" collapsed="false">
      <c r="A8" s="4" t="n">
        <v>6</v>
      </c>
      <c r="B8" s="2" t="s">
        <v>24</v>
      </c>
      <c r="C8" s="0" t="n">
        <v>0</v>
      </c>
      <c r="U8" s="2" t="n">
        <v>0</v>
      </c>
      <c r="AH8" s="12" t="n">
        <f aca="false">C8+F8+I8+L8+O8+R8+V8+Y8+AB8+AE8+U8</f>
        <v>0</v>
      </c>
      <c r="AI8" s="12" t="n">
        <f aca="false">D8+G8+J8+M8+P8+S8+W8+Z8+AC8+AF8</f>
        <v>0</v>
      </c>
      <c r="AJ8" s="14" t="n">
        <f aca="false">E8+H8+K8+N8+Q8+T8+X8+AA8+AD8+AG8</f>
        <v>0</v>
      </c>
    </row>
    <row r="9" customFormat="false" ht="15" hidden="false" customHeight="false" outlineLevel="0" collapsed="false">
      <c r="A9" s="4" t="n">
        <v>7</v>
      </c>
      <c r="B9" s="2" t="s">
        <v>25</v>
      </c>
      <c r="C9" s="0" t="n">
        <v>0</v>
      </c>
      <c r="U9" s="2" t="n">
        <v>0</v>
      </c>
      <c r="AH9" s="12" t="n">
        <f aca="false">C9+F9+I9+L9+O9+R9+V9+Y9+AB9+AE9+U9</f>
        <v>0</v>
      </c>
      <c r="AI9" s="12" t="n">
        <f aca="false">D9+G9+J9+M9+P9+S9+W9+Z9+AC9+AF9</f>
        <v>0</v>
      </c>
      <c r="AJ9" s="14" t="n">
        <f aca="false">E9+H9+K9+N9+Q9+T9+X9+AA9+AD9+AG9</f>
        <v>0</v>
      </c>
    </row>
    <row r="10" customFormat="false" ht="15" hidden="false" customHeight="false" outlineLevel="0" collapsed="false">
      <c r="A10" s="4" t="n">
        <v>8</v>
      </c>
      <c r="B10" s="2" t="s">
        <v>26</v>
      </c>
      <c r="C10" s="0" t="n">
        <v>0</v>
      </c>
      <c r="U10" s="2" t="n">
        <v>0</v>
      </c>
      <c r="AH10" s="12" t="n">
        <f aca="false">C10+F10+I10+L10+O10+R10+V10+Y10+AB10+AE10+U10</f>
        <v>0</v>
      </c>
      <c r="AI10" s="12" t="n">
        <f aca="false">D10+G10+J10+M10+P10+S10+W10+Z10+AC10+AF10</f>
        <v>0</v>
      </c>
      <c r="AJ10" s="14" t="n">
        <f aca="false">E10+H10+K10+N10+Q10+T10+X10+AA10+AD10+AG10</f>
        <v>0</v>
      </c>
    </row>
    <row r="11" customFormat="false" ht="15" hidden="false" customHeight="false" outlineLevel="0" collapsed="false">
      <c r="A11" s="4" t="n">
        <v>9</v>
      </c>
      <c r="B11" s="2" t="s">
        <v>27</v>
      </c>
      <c r="C11" s="0" t="n">
        <v>0</v>
      </c>
      <c r="U11" s="2" t="n">
        <v>0</v>
      </c>
      <c r="AH11" s="12" t="n">
        <f aca="false">C11+F11+I11+L11+O11+R11+V11+Y11+AB11+AE11+U11</f>
        <v>0</v>
      </c>
      <c r="AI11" s="12" t="n">
        <f aca="false">D11+G11+J11+M11+P11+S11+W11+Z11+AC11+AF11</f>
        <v>0</v>
      </c>
      <c r="AJ11" s="14" t="n">
        <f aca="false">E11+H11+K11+N11+Q11+T11+X11+AA11+AD11+AG11</f>
        <v>0</v>
      </c>
    </row>
    <row r="12" customFormat="false" ht="15" hidden="false" customHeight="false" outlineLevel="0" collapsed="false">
      <c r="A12" s="4" t="n">
        <v>10</v>
      </c>
      <c r="B12" s="2" t="s">
        <v>28</v>
      </c>
      <c r="U12" s="2" t="n">
        <v>0</v>
      </c>
      <c r="AH12" s="12" t="n">
        <f aca="false">C12+F12+I12+L12+O12+R12+V12+Y12+AB12+AE12+U12</f>
        <v>0</v>
      </c>
      <c r="AI12" s="12" t="n">
        <f aca="false">D12+G12+J12+M12+P12+S12+W12+Z12+AC12+AF12</f>
        <v>0</v>
      </c>
      <c r="AJ12" s="14" t="n">
        <f aca="false">E12+H12+K12+N12+Q12+T12+X12+AA12+AD12+AG12</f>
        <v>0</v>
      </c>
    </row>
    <row r="13" customFormat="false" ht="15" hidden="false" customHeight="false" outlineLevel="0" collapsed="false">
      <c r="A13" s="4" t="n">
        <v>11</v>
      </c>
      <c r="B13" s="2" t="s">
        <v>29</v>
      </c>
      <c r="C13" s="0" t="n">
        <v>0</v>
      </c>
      <c r="U13" s="2" t="n">
        <v>0</v>
      </c>
      <c r="AH13" s="12" t="n">
        <f aca="false">C13+F13+I13+L13+O13+R13+V13+Y13+AB13+AE13+U13</f>
        <v>0</v>
      </c>
      <c r="AI13" s="12" t="n">
        <f aca="false">D13+G13+J13+M13+P13+S13+W13+Z13+AC13+AF13</f>
        <v>0</v>
      </c>
      <c r="AJ13" s="14" t="n">
        <f aca="false">E13+H13+K13+N13+Q13+T13+X13+AA13+AD13+AG13</f>
        <v>0</v>
      </c>
    </row>
    <row r="14" customFormat="false" ht="15" hidden="false" customHeight="false" outlineLevel="0" collapsed="false">
      <c r="A14" s="4" t="n">
        <v>12</v>
      </c>
      <c r="B14" s="2" t="s">
        <v>30</v>
      </c>
      <c r="C14" s="0" t="n">
        <v>0</v>
      </c>
      <c r="U14" s="2" t="n">
        <v>0</v>
      </c>
      <c r="AH14" s="12" t="n">
        <f aca="false">C14+F14+I14+L14+O14+R14+V14+Y14+AB14+AE14+U14</f>
        <v>0</v>
      </c>
      <c r="AI14" s="12" t="n">
        <f aca="false">D14+G14+J14+M14+P14+S14+W14+Z14+AC14+AF14</f>
        <v>0</v>
      </c>
      <c r="AJ14" s="14" t="n">
        <f aca="false">E14+H14+K14+N14+Q14+T14+X14+AA14+AD14+AG14</f>
        <v>0</v>
      </c>
    </row>
    <row r="15" customFormat="false" ht="15" hidden="false" customHeight="false" outlineLevel="0" collapsed="false">
      <c r="A15" s="4" t="n">
        <v>13</v>
      </c>
      <c r="B15" s="2" t="s">
        <v>31</v>
      </c>
      <c r="C15" s="0" t="n">
        <v>0</v>
      </c>
      <c r="U15" s="2" t="n">
        <v>0</v>
      </c>
      <c r="AH15" s="12" t="n">
        <f aca="false">C15+F15+I15+L15+O15+R15+V15+Y15+AB15+AE15+U15</f>
        <v>0</v>
      </c>
      <c r="AI15" s="12" t="n">
        <f aca="false">D15+G15+J15+M15+P15+S15+W15+Z15+AC15+AF15</f>
        <v>0</v>
      </c>
      <c r="AJ15" s="14" t="n">
        <f aca="false">E15+H15+K15+N15+Q15+T15+X15+AA15+AD15+AG15</f>
        <v>0</v>
      </c>
    </row>
    <row r="16" customFormat="false" ht="15" hidden="false" customHeight="false" outlineLevel="0" collapsed="false">
      <c r="A16" s="4" t="n">
        <v>14</v>
      </c>
      <c r="B16" s="2" t="s">
        <v>32</v>
      </c>
      <c r="C16" s="0" t="n">
        <v>0</v>
      </c>
      <c r="U16" s="2" t="n">
        <v>0</v>
      </c>
      <c r="AH16" s="12" t="n">
        <f aca="false">C16+F16+I16+L16+O16+R16+V16+Y16+AB16+AE16+U16</f>
        <v>0</v>
      </c>
      <c r="AI16" s="12" t="n">
        <f aca="false">D16+G16+J16+M16+P16+S16+W16+Z16+AC16+AF16</f>
        <v>0</v>
      </c>
      <c r="AJ16" s="14" t="n">
        <f aca="false">E16+H16+K16+N16+Q16+T16+X16+AA16+AD16+AG16</f>
        <v>0</v>
      </c>
    </row>
    <row r="17" customFormat="false" ht="15" hidden="false" customHeight="false" outlineLevel="0" collapsed="false">
      <c r="A17" s="4" t="n">
        <v>15</v>
      </c>
      <c r="B17" s="2" t="s">
        <v>33</v>
      </c>
      <c r="C17" s="0" t="n">
        <v>0</v>
      </c>
      <c r="U17" s="2" t="n">
        <v>0</v>
      </c>
      <c r="AH17" s="12" t="n">
        <f aca="false">C17+F17+I17+L17+O17+R17+V17+Y17+AB17+AE17+U17</f>
        <v>0</v>
      </c>
      <c r="AI17" s="12" t="n">
        <f aca="false">D17+G17+J17+M17+P17+S17+W17+Z17+AC17+AF17</f>
        <v>0</v>
      </c>
      <c r="AJ17" s="14" t="n">
        <f aca="false">E17+H17+K17+N17+Q17+T17+X17+AA17+AD17+AG17</f>
        <v>0</v>
      </c>
    </row>
    <row r="18" customFormat="false" ht="15" hidden="false" customHeight="false" outlineLevel="0" collapsed="false">
      <c r="A18" s="4" t="n">
        <v>16</v>
      </c>
      <c r="B18" s="2" t="s">
        <v>34</v>
      </c>
      <c r="C18" s="0" t="n">
        <v>0</v>
      </c>
      <c r="U18" s="2" t="n">
        <v>0</v>
      </c>
      <c r="AH18" s="12" t="n">
        <f aca="false">C18+F18+I18+L18+O18+R18+V18+Y18+AB18+AE18+U18</f>
        <v>0</v>
      </c>
      <c r="AI18" s="12" t="n">
        <f aca="false">D18+G18+J18+M18+P18+S18+W18+Z18+AC18+AF18</f>
        <v>0</v>
      </c>
      <c r="AJ18" s="14" t="n">
        <f aca="false">E18+H18+K18+N18+Q18+T18+X18+AA18+AD18+AG18</f>
        <v>0</v>
      </c>
    </row>
    <row r="19" customFormat="false" ht="15" hidden="false" customHeight="false" outlineLevel="0" collapsed="false">
      <c r="A19" s="4" t="n">
        <v>17</v>
      </c>
      <c r="B19" s="2" t="s">
        <v>35</v>
      </c>
      <c r="U19" s="2" t="n">
        <v>0</v>
      </c>
      <c r="AH19" s="12" t="n">
        <f aca="false">C19+F19+I19+L19+O19+R19+V19+Y19+AB19+AE19+U19</f>
        <v>0</v>
      </c>
      <c r="AI19" s="12" t="n">
        <f aca="false">D19+G19+J19+M19+P19+S19+W19+Z19+AC19+AF19</f>
        <v>0</v>
      </c>
      <c r="AJ19" s="14" t="n">
        <f aca="false">E19+H19+K19+N19+Q19+T19+X19+AA19+AD19+AG19</f>
        <v>0</v>
      </c>
    </row>
    <row r="20" customFormat="false" ht="15" hidden="false" customHeight="false" outlineLevel="0" collapsed="false">
      <c r="A20" s="4" t="n">
        <v>18</v>
      </c>
      <c r="B20" s="2" t="s">
        <v>36</v>
      </c>
      <c r="U20" s="2" t="n">
        <v>0</v>
      </c>
      <c r="AH20" s="12" t="n">
        <f aca="false">C20+F20+I20+L20+O20+R20+V20+Y20+AB20+AE20+U20</f>
        <v>0</v>
      </c>
      <c r="AI20" s="12" t="n">
        <f aca="false">D20+G20+J20+M20+P20+S20+W20+Z20+AC20+AF20</f>
        <v>0</v>
      </c>
      <c r="AJ20" s="14" t="n">
        <f aca="false">E20+H20+K20+N20+Q20+T20+X20+AA20+AD20+AG20</f>
        <v>0</v>
      </c>
    </row>
    <row r="21" customFormat="false" ht="15" hidden="false" customHeight="false" outlineLevel="0" collapsed="false">
      <c r="A21" s="4" t="n">
        <v>19</v>
      </c>
      <c r="B21" s="2" t="s">
        <v>37</v>
      </c>
      <c r="U21" s="2" t="n">
        <v>0</v>
      </c>
      <c r="AH21" s="12" t="n">
        <f aca="false">C21+F21+I21+L21+O21+R21+V21+Y21+AB21+AE21+U21</f>
        <v>0</v>
      </c>
      <c r="AI21" s="12" t="n">
        <f aca="false">D21+G21+J21+M21+P21+S21+W21+Z21+AC21+AF21</f>
        <v>0</v>
      </c>
      <c r="AJ21" s="14" t="n">
        <f aca="false">E21+H21+K21+N21+Q21+T21+X21+AA21+AD21+AG21</f>
        <v>0</v>
      </c>
    </row>
    <row r="22" customFormat="false" ht="15" hidden="false" customHeight="false" outlineLevel="0" collapsed="false">
      <c r="A22" s="4" t="n">
        <v>20</v>
      </c>
      <c r="B22" s="2" t="s">
        <v>38</v>
      </c>
      <c r="C22" s="0" t="n">
        <v>0</v>
      </c>
      <c r="U22" s="2" t="n">
        <v>0</v>
      </c>
      <c r="AH22" s="12" t="n">
        <f aca="false">C22+F22+I22+L22+O22+R22+V22+Y22+AB22+AE22+U22</f>
        <v>0</v>
      </c>
      <c r="AI22" s="12" t="n">
        <f aca="false">D22+G22+J22+M22+P22+S22+W22+Z22+AC22+AF22</f>
        <v>0</v>
      </c>
      <c r="AJ22" s="14" t="n">
        <f aca="false">E22+H22+K22+N22+Q22+T22+X22+AA22+AD22+AG22</f>
        <v>0</v>
      </c>
    </row>
    <row r="23" customFormat="false" ht="15" hidden="false" customHeight="false" outlineLevel="0" collapsed="false">
      <c r="A23" s="4" t="n">
        <v>21</v>
      </c>
      <c r="B23" s="2" t="s">
        <v>39</v>
      </c>
      <c r="C23" s="0" t="n">
        <v>0</v>
      </c>
      <c r="U23" s="2" t="n">
        <v>0</v>
      </c>
      <c r="AH23" s="12" t="n">
        <f aca="false">C23+F23+I23+L23+O23+R23+V23+Y23+AB23+AE23+U23</f>
        <v>0</v>
      </c>
      <c r="AI23" s="12" t="n">
        <f aca="false">D23+G23+J23+M23+P23+S23+W23+Z23+AC23+AF23</f>
        <v>0</v>
      </c>
      <c r="AJ23" s="14" t="n">
        <f aca="false">E23+H23+K23+N23+Q23+T23+X23+AA23+AD23+AG23</f>
        <v>0</v>
      </c>
    </row>
    <row r="24" customFormat="false" ht="15" hidden="false" customHeight="false" outlineLevel="0" collapsed="false">
      <c r="A24" s="4" t="n">
        <v>22</v>
      </c>
      <c r="B24" s="2" t="s">
        <v>40</v>
      </c>
      <c r="C24" s="0" t="n">
        <v>0</v>
      </c>
      <c r="U24" s="2" t="n">
        <v>0</v>
      </c>
      <c r="AH24" s="12" t="n">
        <f aca="false">C24+F24+I24+L24+O24+R24+V24+Y24+AB24+AE24+U24</f>
        <v>0</v>
      </c>
      <c r="AI24" s="12" t="n">
        <f aca="false">D24+G24+J24+M24+P24+S24+W24+Z24+AC24+AF24</f>
        <v>0</v>
      </c>
      <c r="AJ24" s="14" t="n">
        <f aca="false">E24+H24+K24+N24+Q24+T24+X24+AA24+AD24+AG24</f>
        <v>0</v>
      </c>
    </row>
    <row r="25" customFormat="false" ht="15" hidden="false" customHeight="false" outlineLevel="0" collapsed="false">
      <c r="A25" s="4" t="n">
        <v>23</v>
      </c>
      <c r="B25" s="2" t="s">
        <v>41</v>
      </c>
      <c r="C25" s="0" t="n">
        <v>0</v>
      </c>
      <c r="U25" s="2" t="n">
        <v>0</v>
      </c>
      <c r="AH25" s="12" t="n">
        <f aca="false">C25+F25+I25+L25+O25+R25+V25+Y25+AB25+AE25+U25</f>
        <v>0</v>
      </c>
      <c r="AI25" s="12" t="n">
        <f aca="false">D25+G25+J25+M25+P25+S25+W25+Z25+AC25+AF25</f>
        <v>0</v>
      </c>
      <c r="AJ25" s="14" t="n">
        <f aca="false">E25+H25+K25+N25+Q25+T25+X25+AA25+AD25+AG25</f>
        <v>0</v>
      </c>
    </row>
    <row r="26" customFormat="false" ht="15" hidden="false" customHeight="false" outlineLevel="0" collapsed="false">
      <c r="A26" s="4" t="n">
        <v>24</v>
      </c>
      <c r="B26" s="2" t="s">
        <v>42</v>
      </c>
      <c r="C26" s="0" t="n">
        <v>0</v>
      </c>
      <c r="U26" s="2" t="n">
        <v>0</v>
      </c>
      <c r="AH26" s="12" t="n">
        <f aca="false">C26+F26+I26+L26+O26+R26+V26+Y26+AB26+AE26+U26</f>
        <v>0</v>
      </c>
      <c r="AI26" s="12" t="n">
        <f aca="false">D26+G26+J26+M26+P26+S26+W26+Z26+AC26+AF26</f>
        <v>0</v>
      </c>
      <c r="AJ26" s="14" t="n">
        <f aca="false">E26+H26+K26+N26+Q26+T26+X26+AA26+AD26+AG26</f>
        <v>0</v>
      </c>
    </row>
    <row r="27" customFormat="false" ht="15" hidden="false" customHeight="false" outlineLevel="0" collapsed="false">
      <c r="A27" s="4" t="n">
        <v>25</v>
      </c>
      <c r="B27" s="2" t="s">
        <v>43</v>
      </c>
      <c r="C27" s="0" t="n">
        <v>0</v>
      </c>
      <c r="U27" s="2" t="n">
        <v>0</v>
      </c>
      <c r="AH27" s="12" t="n">
        <f aca="false">C27+F27+I27+L27+O27+R27+V27+Y27+AB27+AE27+U27</f>
        <v>0</v>
      </c>
      <c r="AI27" s="12" t="n">
        <f aca="false">D27+G27+J27+M27+P27+S27+W27+Z27+AC27+AF27</f>
        <v>0</v>
      </c>
      <c r="AJ27" s="14" t="n">
        <f aca="false">E27+H27+K27+N27+Q27+T27+X27+AA27+AD27+AG27</f>
        <v>0</v>
      </c>
    </row>
    <row r="28" customFormat="false" ht="15" hidden="false" customHeight="false" outlineLevel="0" collapsed="false">
      <c r="A28" s="4" t="n">
        <v>26</v>
      </c>
      <c r="B28" s="2" t="s">
        <v>44</v>
      </c>
      <c r="C28" s="0" t="n">
        <v>0</v>
      </c>
      <c r="U28" s="2" t="n">
        <v>0</v>
      </c>
      <c r="AH28" s="12" t="n">
        <f aca="false">C28+F28+I28+L28+O28+R28+V28+Y28+AB28+AE28+U28</f>
        <v>0</v>
      </c>
      <c r="AI28" s="12" t="n">
        <f aca="false">D28+G28+J28+M28+P28+S28+W28+Z28+AC28+AF28</f>
        <v>0</v>
      </c>
      <c r="AJ28" s="14" t="n">
        <f aca="false">E28+H28+K28+N28+Q28+T28+X28+AA28+AD28+AG28</f>
        <v>0</v>
      </c>
    </row>
    <row r="29" customFormat="false" ht="15" hidden="false" customHeight="false" outlineLevel="0" collapsed="false">
      <c r="A29" s="4" t="n">
        <v>27</v>
      </c>
      <c r="B29" s="2" t="s">
        <v>45</v>
      </c>
      <c r="C29" s="0" t="n">
        <v>0</v>
      </c>
      <c r="U29" s="2" t="n">
        <v>0</v>
      </c>
      <c r="AH29" s="12" t="n">
        <f aca="false">C29+F29+I29+L29+O29+R29+V29+Y29+AB29+AE29+U29</f>
        <v>0</v>
      </c>
      <c r="AI29" s="12" t="n">
        <f aca="false">D29+G29+J29+M29+P29+S29+W29+Z29+AC29+AF29</f>
        <v>0</v>
      </c>
      <c r="AJ29" s="14" t="n">
        <f aca="false">E29+H29+K29+N29+Q29+T29+X29+AA29+AD29+AG29</f>
        <v>0</v>
      </c>
    </row>
    <row r="30" customFormat="false" ht="15" hidden="false" customHeight="false" outlineLevel="0" collapsed="false">
      <c r="A30" s="4" t="n">
        <v>28</v>
      </c>
      <c r="B30" s="2" t="s">
        <v>46</v>
      </c>
      <c r="C30" s="0" t="n">
        <v>0</v>
      </c>
      <c r="U30" s="2" t="n">
        <v>0</v>
      </c>
      <c r="AH30" s="12" t="n">
        <f aca="false">C30+F30+I30+L30+O30+R30+V30+Y30+AB30+AE30+U30</f>
        <v>0</v>
      </c>
      <c r="AI30" s="12" t="n">
        <f aca="false">D30+G30+J30+M30+P30+S30+W30+Z30+AC30+AF30</f>
        <v>0</v>
      </c>
      <c r="AJ30" s="14" t="n">
        <f aca="false">E30+H30+K30+N30+Q30+T30+X30+AA30+AD30+AG30</f>
        <v>0</v>
      </c>
    </row>
    <row r="31" customFormat="false" ht="15" hidden="false" customHeight="false" outlineLevel="0" collapsed="false">
      <c r="A31" s="4" t="n">
        <v>29</v>
      </c>
      <c r="B31" s="2" t="s">
        <v>47</v>
      </c>
      <c r="C31" s="0" t="n">
        <v>0</v>
      </c>
      <c r="U31" s="2" t="n">
        <v>0</v>
      </c>
      <c r="AH31" s="12" t="n">
        <f aca="false">C31+F31+I31+L31+O31+R31+V31+Y31+AB31+AE31+U31</f>
        <v>0</v>
      </c>
      <c r="AI31" s="12" t="n">
        <f aca="false">D31+G31+J31+M31+P31+S31+W31+Z31+AC31+AF31</f>
        <v>0</v>
      </c>
      <c r="AJ31" s="14" t="n">
        <f aca="false">E31+H31+K31+N31+Q31+T31+X31+AA31+AD31+AG31</f>
        <v>0</v>
      </c>
    </row>
    <row r="32" customFormat="false" ht="15" hidden="false" customHeight="false" outlineLevel="0" collapsed="false">
      <c r="A32" s="4" t="n">
        <v>30</v>
      </c>
      <c r="B32" s="2" t="s">
        <v>48</v>
      </c>
      <c r="C32" s="0" t="n">
        <v>0</v>
      </c>
      <c r="U32" s="2" t="n">
        <v>0</v>
      </c>
      <c r="AH32" s="12" t="n">
        <f aca="false">C32+F32+I32+L32+O32+R32+V32+Y32+AB32+AE32+U32</f>
        <v>0</v>
      </c>
      <c r="AI32" s="12" t="n">
        <f aca="false">D32+G32+J32+M32+P32+S32+W32+Z32+AC32+AF32</f>
        <v>0</v>
      </c>
      <c r="AJ32" s="14" t="n">
        <f aca="false">E32+H32+K32+N32+Q32+T32+X32+AA32+AD32+AG32</f>
        <v>0</v>
      </c>
    </row>
    <row r="33" customFormat="false" ht="15" hidden="false" customHeight="false" outlineLevel="0" collapsed="false">
      <c r="A33" s="4" t="n">
        <v>31</v>
      </c>
      <c r="B33" s="2" t="s">
        <v>49</v>
      </c>
      <c r="C33" s="0" t="n">
        <v>0</v>
      </c>
      <c r="U33" s="2" t="n">
        <v>0</v>
      </c>
      <c r="AH33" s="12" t="n">
        <f aca="false">C33+F33+I33+L33+O33+R33+V33+Y33+AB33+AE33+U33</f>
        <v>0</v>
      </c>
      <c r="AI33" s="12" t="n">
        <f aca="false">D33+G33+J33+M33+P33+S33+W33+Z33+AC33+AF33</f>
        <v>0</v>
      </c>
      <c r="AJ33" s="14" t="n">
        <f aca="false">E33+H33+K33+N33+Q33+T33+X33+AA33+AD33+AG33</f>
        <v>0</v>
      </c>
    </row>
    <row r="34" customFormat="false" ht="15" hidden="false" customHeight="false" outlineLevel="0" collapsed="false">
      <c r="A34" s="4" t="n">
        <v>32</v>
      </c>
      <c r="B34" s="2" t="s">
        <v>50</v>
      </c>
      <c r="C34" s="0" t="n">
        <v>0</v>
      </c>
      <c r="U34" s="2" t="n">
        <v>0</v>
      </c>
      <c r="AH34" s="12" t="n">
        <f aca="false">C34+F34+I34+L34+O34+R34+V34+Y34+AB34+AE34+U34</f>
        <v>0</v>
      </c>
      <c r="AI34" s="12" t="n">
        <f aca="false">D34+G34+J34+M34+P34+S34+W34+Z34+AC34+AF34</f>
        <v>0</v>
      </c>
      <c r="AJ34" s="14" t="n">
        <f aca="false">E34+H34+K34+N34+Q34+T34+X34+AA34+AD34+AG34</f>
        <v>0</v>
      </c>
    </row>
    <row r="35" customFormat="false" ht="15" hidden="false" customHeight="false" outlineLevel="0" collapsed="false">
      <c r="A35" s="4" t="n">
        <v>33</v>
      </c>
      <c r="AH35" s="12" t="n">
        <f aca="false">C35+F35+I35+L35+O35+R35+V35+Y35+AB35+AE35+U35</f>
        <v>0</v>
      </c>
      <c r="AI35" s="12" t="n">
        <f aca="false">D35+G35+J35+M35+P35+S35+W35+Z35+AC35+AF35</f>
        <v>0</v>
      </c>
      <c r="AJ35" s="14" t="n">
        <f aca="false">E35+H35+K35+N35+Q35+T35+X35+AA35+AD35+AG35</f>
        <v>0</v>
      </c>
    </row>
    <row r="36" customFormat="false" ht="15" hidden="false" customHeight="false" outlineLevel="0" collapsed="false">
      <c r="A36" s="4" t="n">
        <v>34</v>
      </c>
      <c r="AH36" s="12" t="n">
        <f aca="false">C36+F36+I36+L36+O36+R36+V36+Y36+AB36+AE36+U36</f>
        <v>0</v>
      </c>
      <c r="AI36" s="12" t="n">
        <f aca="false">D36+G36+J36+M36+P36+S36+W36+Z36+AC36+AF36</f>
        <v>0</v>
      </c>
      <c r="AJ36" s="14" t="n">
        <f aca="false">E36+H36+K36+N36+Q36+T36+X36+AA36+AD36+AG36</f>
        <v>0</v>
      </c>
    </row>
    <row r="37" customFormat="false" ht="15" hidden="false" customHeight="false" outlineLevel="0" collapsed="false">
      <c r="A37" s="4" t="n">
        <v>35</v>
      </c>
      <c r="AH37" s="12" t="n">
        <f aca="false">C37+F37+I37+L37+O37+R37+V37+Y37+AB37+AE37+U37</f>
        <v>0</v>
      </c>
      <c r="AI37" s="12" t="n">
        <f aca="false">D37+G37+J37+M37+P37+S37+W37+Z37+AC37+AF37</f>
        <v>0</v>
      </c>
      <c r="AJ37" s="14" t="n">
        <f aca="false">E37+H37+K37+N37+Q37+T37+X37+AA37+AD37+AG37</f>
        <v>0</v>
      </c>
    </row>
    <row r="38" customFormat="false" ht="15" hidden="false" customHeight="false" outlineLevel="0" collapsed="false">
      <c r="A38" s="4" t="n">
        <v>36</v>
      </c>
      <c r="AH38" s="12" t="n">
        <f aca="false">C38+F38+I38+L38+O38+R38+V38+Y38+AB38+AE38+U38</f>
        <v>0</v>
      </c>
      <c r="AI38" s="12" t="n">
        <f aca="false">D38+G38+J38+M38+P38+S38+W38+Z38+AC38+AF38</f>
        <v>0</v>
      </c>
      <c r="AJ38" s="14" t="n">
        <f aca="false">E38+H38+K38+N38+Q38+T38+X38+AA38+AD38+AG38</f>
        <v>0</v>
      </c>
    </row>
    <row r="39" customFormat="false" ht="15" hidden="false" customHeight="false" outlineLevel="0" collapsed="false">
      <c r="A39" s="4" t="n">
        <v>37</v>
      </c>
      <c r="AH39" s="12" t="n">
        <f aca="false">C39+F39+I39+L39+O39+R39+V39+Y39+AB39+AE39+U39</f>
        <v>0</v>
      </c>
      <c r="AI39" s="12" t="n">
        <f aca="false">D39+G39+J39+M39+P39+S39+W39+Z39+AC39+AF39</f>
        <v>0</v>
      </c>
      <c r="AJ39" s="14" t="n">
        <f aca="false">E39+H39+K39+N39+Q39+T39+X39+AA39+AD39+AG39</f>
        <v>0</v>
      </c>
    </row>
    <row r="40" customFormat="false" ht="15" hidden="false" customHeight="false" outlineLevel="0" collapsed="false">
      <c r="A40" s="4" t="n">
        <v>38</v>
      </c>
      <c r="AH40" s="12" t="n">
        <f aca="false">C40+F40+I40+L40+O40+R40+V40+Y40+AB40+AE40+U40</f>
        <v>0</v>
      </c>
      <c r="AI40" s="12" t="n">
        <f aca="false">D40+G40+J40+M40+P40+S40+W40+Z40+AC40+AF40</f>
        <v>0</v>
      </c>
      <c r="AJ40" s="14" t="n">
        <f aca="false">E40+H40+K40+N40+Q40+T40+X40+AA40+AD40+AG40</f>
        <v>0</v>
      </c>
    </row>
  </sheetData>
  <mergeCells count="12">
    <mergeCell ref="A1:A2"/>
    <mergeCell ref="C1:E1"/>
    <mergeCell ref="F1:H1"/>
    <mergeCell ref="I1:K1"/>
    <mergeCell ref="L1:N1"/>
    <mergeCell ref="O1:Q1"/>
    <mergeCell ref="R1:T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99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1" width="6.99"/>
    <col collapsed="false" customWidth="true" hidden="false" outlineLevel="0" max="7" min="6" style="0" width="3.85"/>
    <col collapsed="false" customWidth="true" hidden="false" outlineLevel="0" max="8" min="8" style="1" width="3.85"/>
    <col collapsed="false" customWidth="true" hidden="false" outlineLevel="0" max="10" min="9" style="0" width="3.85"/>
    <col collapsed="false" customWidth="true" hidden="false" outlineLevel="0" max="11" min="11" style="1" width="3.85"/>
    <col collapsed="false" customWidth="true" hidden="false" outlineLevel="0" max="13" min="12" style="0" width="3.85"/>
    <col collapsed="false" customWidth="true" hidden="false" outlineLevel="0" max="14" min="14" style="1" width="3.85"/>
    <col collapsed="false" customWidth="true" hidden="false" outlineLevel="0" max="16" min="15" style="0" width="3.85"/>
    <col collapsed="false" customWidth="true" hidden="false" outlineLevel="0" max="17" min="17" style="1" width="3.85"/>
    <col collapsed="false" customWidth="true" hidden="false" outlineLevel="0" max="19" min="18" style="0" width="3.85"/>
    <col collapsed="false" customWidth="true" hidden="false" outlineLevel="0" max="20" min="20" style="1" width="3.85"/>
    <col collapsed="false" customWidth="true" hidden="false" outlineLevel="0" max="21" min="21" style="2" width="6.7"/>
    <col collapsed="false" customWidth="true" hidden="false" outlineLevel="0" max="23" min="22" style="0" width="3.85"/>
    <col collapsed="false" customWidth="true" hidden="false" outlineLevel="0" max="24" min="24" style="1" width="3.85"/>
    <col collapsed="false" customWidth="true" hidden="false" outlineLevel="0" max="26" min="25" style="0" width="3.85"/>
    <col collapsed="false" customWidth="true" hidden="false" outlineLevel="0" max="27" min="27" style="1" width="3.85"/>
    <col collapsed="false" customWidth="true" hidden="false" outlineLevel="0" max="29" min="28" style="0" width="3.85"/>
    <col collapsed="false" customWidth="true" hidden="false" outlineLevel="0" max="30" min="30" style="1" width="3.85"/>
    <col collapsed="false" customWidth="true" hidden="false" outlineLevel="0" max="32" min="31" style="0" width="3.85"/>
    <col collapsed="false" customWidth="true" hidden="false" outlineLevel="0" max="33" min="33" style="1" width="3.85"/>
    <col collapsed="false" customWidth="true" hidden="false" outlineLevel="0" max="35" min="34" style="0" width="3.85"/>
    <col collapsed="false" customWidth="true" hidden="false" outlineLevel="0" max="36" min="36" style="1" width="3.85"/>
    <col collapsed="false" customWidth="true" hidden="false" outlineLevel="0" max="38" min="37" style="3" width="3.85"/>
    <col collapsed="false" customWidth="true" hidden="false" outlineLevel="0" max="39" min="39" style="4" width="3.85"/>
  </cols>
  <sheetData>
    <row r="1" customFormat="false" ht="15" hidden="false" customHeight="false" outlineLevel="0" collapsed="false">
      <c r="A1" s="5" t="s">
        <v>51</v>
      </c>
      <c r="B1" s="6"/>
      <c r="C1" s="7" t="s">
        <v>1</v>
      </c>
      <c r="D1" s="7"/>
      <c r="E1" s="7"/>
      <c r="F1" s="7" t="s">
        <v>2</v>
      </c>
      <c r="G1" s="7"/>
      <c r="H1" s="7"/>
      <c r="I1" s="7" t="s">
        <v>3</v>
      </c>
      <c r="J1" s="7"/>
      <c r="K1" s="7"/>
      <c r="L1" s="7" t="s">
        <v>4</v>
      </c>
      <c r="M1" s="7"/>
      <c r="N1" s="7"/>
      <c r="O1" s="7" t="s">
        <v>5</v>
      </c>
      <c r="P1" s="7"/>
      <c r="Q1" s="7"/>
      <c r="R1" s="7" t="s">
        <v>6</v>
      </c>
      <c r="S1" s="7"/>
      <c r="T1" s="7"/>
      <c r="U1" s="6"/>
      <c r="V1" s="7" t="s">
        <v>52</v>
      </c>
      <c r="W1" s="7"/>
      <c r="X1" s="7"/>
      <c r="Y1" s="7" t="s">
        <v>7</v>
      </c>
      <c r="Z1" s="7"/>
      <c r="AA1" s="7"/>
      <c r="AB1" s="7" t="s">
        <v>8</v>
      </c>
      <c r="AC1" s="7"/>
      <c r="AD1" s="7"/>
      <c r="AE1" s="7" t="s">
        <v>9</v>
      </c>
      <c r="AF1" s="7"/>
      <c r="AG1" s="7"/>
      <c r="AH1" s="7" t="s">
        <v>10</v>
      </c>
      <c r="AI1" s="7"/>
      <c r="AJ1" s="7"/>
      <c r="AK1" s="7" t="s">
        <v>11</v>
      </c>
      <c r="AL1" s="7"/>
      <c r="AM1" s="7"/>
    </row>
    <row r="2" s="15" customFormat="true" ht="15" hidden="false" customHeight="false" outlineLevel="0" collapsed="false">
      <c r="A2" s="5"/>
      <c r="B2" s="8" t="s">
        <v>12</v>
      </c>
      <c r="C2" s="9" t="s">
        <v>13</v>
      </c>
      <c r="D2" s="8" t="s">
        <v>14</v>
      </c>
      <c r="E2" s="8" t="s">
        <v>15</v>
      </c>
      <c r="F2" s="9" t="s">
        <v>16</v>
      </c>
      <c r="G2" s="8" t="n">
        <v>3</v>
      </c>
      <c r="H2" s="8" t="s">
        <v>17</v>
      </c>
      <c r="I2" s="9" t="s">
        <v>16</v>
      </c>
      <c r="J2" s="8" t="n">
        <v>3</v>
      </c>
      <c r="K2" s="8" t="s">
        <v>17</v>
      </c>
      <c r="L2" s="9" t="s">
        <v>16</v>
      </c>
      <c r="M2" s="8" t="n">
        <v>3</v>
      </c>
      <c r="N2" s="8" t="s">
        <v>17</v>
      </c>
      <c r="O2" s="9" t="s">
        <v>16</v>
      </c>
      <c r="P2" s="8" t="n">
        <v>3</v>
      </c>
      <c r="Q2" s="8" t="s">
        <v>17</v>
      </c>
      <c r="R2" s="9" t="s">
        <v>16</v>
      </c>
      <c r="S2" s="8" t="n">
        <v>3</v>
      </c>
      <c r="T2" s="8" t="s">
        <v>17</v>
      </c>
      <c r="U2" s="8" t="s">
        <v>18</v>
      </c>
      <c r="V2" s="9" t="s">
        <v>16</v>
      </c>
      <c r="W2" s="8" t="n">
        <v>3</v>
      </c>
      <c r="X2" s="8" t="s">
        <v>17</v>
      </c>
      <c r="Y2" s="9" t="s">
        <v>16</v>
      </c>
      <c r="Z2" s="8" t="n">
        <v>3</v>
      </c>
      <c r="AA2" s="8" t="s">
        <v>17</v>
      </c>
      <c r="AB2" s="9" t="s">
        <v>16</v>
      </c>
      <c r="AC2" s="8" t="n">
        <v>3</v>
      </c>
      <c r="AD2" s="8" t="s">
        <v>17</v>
      </c>
      <c r="AE2" s="9" t="s">
        <v>16</v>
      </c>
      <c r="AF2" s="8" t="n">
        <v>3</v>
      </c>
      <c r="AG2" s="8" t="s">
        <v>17</v>
      </c>
      <c r="AH2" s="9" t="s">
        <v>16</v>
      </c>
      <c r="AI2" s="8" t="n">
        <v>3</v>
      </c>
      <c r="AJ2" s="8" t="s">
        <v>17</v>
      </c>
      <c r="AK2" s="10" t="s">
        <v>16</v>
      </c>
      <c r="AL2" s="7" t="n">
        <v>3</v>
      </c>
      <c r="AM2" s="7" t="s">
        <v>17</v>
      </c>
    </row>
    <row r="3" customFormat="false" ht="15" hidden="false" customHeight="false" outlineLevel="0" collapsed="false">
      <c r="A3" s="4" t="n">
        <v>1</v>
      </c>
      <c r="B3" s="2" t="s">
        <v>19</v>
      </c>
      <c r="C3" s="0" t="n">
        <v>0</v>
      </c>
      <c r="U3" s="2" t="n">
        <v>0</v>
      </c>
      <c r="AK3" s="12" t="n">
        <f aca="false">C3+F3+I3+L3+O3+R3+V3+Y3+AB3+AE3+AH3+U3</f>
        <v>0</v>
      </c>
      <c r="AL3" s="12" t="n">
        <f aca="false">D3+G3+J3+M3+P3+S3+W3+Z3+AC3+AF3+AI3</f>
        <v>0</v>
      </c>
      <c r="AM3" s="13" t="n">
        <f aca="false">E3+H3+K3+N3+Q3+T3+X3+AA3+AD3+AG3+AJ3</f>
        <v>0</v>
      </c>
    </row>
    <row r="4" customFormat="false" ht="15" hidden="false" customHeight="false" outlineLevel="0" collapsed="false">
      <c r="A4" s="4" t="n">
        <v>2</v>
      </c>
      <c r="B4" s="2" t="s">
        <v>20</v>
      </c>
      <c r="C4" s="0" t="n">
        <v>0</v>
      </c>
      <c r="U4" s="2" t="n">
        <v>0</v>
      </c>
      <c r="AK4" s="12" t="n">
        <f aca="false">C4+F4+I4+L4+O4+R4+V4+Y4+AB4+AE4+AH4+U4</f>
        <v>0</v>
      </c>
      <c r="AL4" s="12" t="n">
        <f aca="false">D4+G4+J4+M4+P4+S4+W4+Z4+AC4+AF4+AI4</f>
        <v>0</v>
      </c>
      <c r="AM4" s="14" t="n">
        <f aca="false">E4+H4+K4+N4+Q4+T4+X4+AA4+AD4+AG4+AJ4</f>
        <v>0</v>
      </c>
    </row>
    <row r="5" customFormat="false" ht="15" hidden="false" customHeight="false" outlineLevel="0" collapsed="false">
      <c r="A5" s="4" t="n">
        <v>3</v>
      </c>
      <c r="B5" s="2" t="s">
        <v>21</v>
      </c>
      <c r="U5" s="2" t="n">
        <v>0</v>
      </c>
      <c r="AK5" s="12" t="n">
        <f aca="false">C5+F5+I5+L5+O5+R5+V5+Y5+AB5+AE5+AH5+U5</f>
        <v>0</v>
      </c>
      <c r="AL5" s="12" t="n">
        <f aca="false">D5+G5+J5+M5+P5+S5+W5+Z5+AC5+AF5+AI5</f>
        <v>0</v>
      </c>
      <c r="AM5" s="14" t="n">
        <f aca="false">E5+H5+K5+N5+Q5+T5+X5+AA5+AD5+AG5+AJ5</f>
        <v>0</v>
      </c>
    </row>
    <row r="6" customFormat="false" ht="15" hidden="false" customHeight="false" outlineLevel="0" collapsed="false">
      <c r="A6" s="4" t="n">
        <v>4</v>
      </c>
      <c r="B6" s="2" t="s">
        <v>22</v>
      </c>
      <c r="C6" s="0" t="n">
        <v>0</v>
      </c>
      <c r="U6" s="2" t="n">
        <v>0</v>
      </c>
      <c r="AK6" s="12" t="n">
        <f aca="false">C6+F6+I6+L6+O6+R6+V6+Y6+AB6+AE6+AH6+U6</f>
        <v>0</v>
      </c>
      <c r="AL6" s="12" t="n">
        <f aca="false">D6+G6+J6+M6+P6+S6+W6+Z6+AC6+AF6+AI6</f>
        <v>0</v>
      </c>
      <c r="AM6" s="14" t="n">
        <f aca="false">E6+H6+K6+N6+Q6+T6+X6+AA6+AD6+AG6+AJ6</f>
        <v>0</v>
      </c>
    </row>
    <row r="7" customFormat="false" ht="15" hidden="false" customHeight="false" outlineLevel="0" collapsed="false">
      <c r="A7" s="4" t="n">
        <v>5</v>
      </c>
      <c r="B7" s="2" t="s">
        <v>23</v>
      </c>
      <c r="C7" s="0" t="n">
        <v>0</v>
      </c>
      <c r="U7" s="2" t="n">
        <v>0</v>
      </c>
      <c r="AK7" s="12" t="n">
        <f aca="false">C7+F7+I7+L7+O7+R7+V7+Y7+AB7+AE7+AH7+U7</f>
        <v>0</v>
      </c>
      <c r="AL7" s="12" t="n">
        <f aca="false">D7+G7+J7+M7+P7+S7+W7+Z7+AC7+AF7+AI7</f>
        <v>0</v>
      </c>
      <c r="AM7" s="14" t="n">
        <f aca="false">E7+H7+K7+N7+Q7+T7+X7+AA7+AD7+AG7+AJ7</f>
        <v>0</v>
      </c>
    </row>
    <row r="8" customFormat="false" ht="15" hidden="false" customHeight="false" outlineLevel="0" collapsed="false">
      <c r="A8" s="4" t="n">
        <v>6</v>
      </c>
      <c r="B8" s="2" t="s">
        <v>24</v>
      </c>
      <c r="C8" s="0" t="n">
        <v>0</v>
      </c>
      <c r="U8" s="2" t="n">
        <v>0</v>
      </c>
      <c r="AK8" s="12" t="n">
        <f aca="false">C8+F8+I8+L8+O8+R8+V8+Y8+AB8+AE8+AH8+U8</f>
        <v>0</v>
      </c>
      <c r="AL8" s="12" t="n">
        <f aca="false">D8+G8+J8+M8+P8+S8+W8+Z8+AC8+AF8+AI8</f>
        <v>0</v>
      </c>
      <c r="AM8" s="14" t="n">
        <f aca="false">E8+H8+K8+N8+Q8+T8+X8+AA8+AD8+AG8+AJ8</f>
        <v>0</v>
      </c>
    </row>
    <row r="9" customFormat="false" ht="15" hidden="false" customHeight="false" outlineLevel="0" collapsed="false">
      <c r="A9" s="4" t="n">
        <v>7</v>
      </c>
      <c r="B9" s="2" t="s">
        <v>25</v>
      </c>
      <c r="C9" s="0" t="n">
        <v>0</v>
      </c>
      <c r="U9" s="2" t="n">
        <v>0</v>
      </c>
      <c r="AK9" s="12" t="n">
        <f aca="false">C9+F9+I9+L9+O9+R9+V9+Y9+AB9+AE9+AH9+U9</f>
        <v>0</v>
      </c>
      <c r="AL9" s="12" t="n">
        <f aca="false">D9+G9+J9+M9+P9+S9+W9+Z9+AC9+AF9+AI9</f>
        <v>0</v>
      </c>
      <c r="AM9" s="14" t="n">
        <f aca="false">E9+H9+K9+N9+Q9+T9+X9+AA9+AD9+AG9+AJ9</f>
        <v>0</v>
      </c>
    </row>
    <row r="10" customFormat="false" ht="15" hidden="false" customHeight="false" outlineLevel="0" collapsed="false">
      <c r="A10" s="4" t="n">
        <v>8</v>
      </c>
      <c r="B10" s="2" t="s">
        <v>26</v>
      </c>
      <c r="C10" s="0" t="n">
        <v>0</v>
      </c>
      <c r="U10" s="2" t="n">
        <v>0</v>
      </c>
      <c r="AK10" s="12" t="n">
        <f aca="false">C10+F10+I10+L10+O10+R10+V10+Y10+AB10+AE10+AH10+U10</f>
        <v>0</v>
      </c>
      <c r="AL10" s="12" t="n">
        <f aca="false">D10+G10+J10+M10+P10+S10+W10+Z10+AC10+AF10+AI10</f>
        <v>0</v>
      </c>
      <c r="AM10" s="14" t="n">
        <f aca="false">E10+H10+K10+N10+Q10+T10+X10+AA10+AD10+AG10+AJ10</f>
        <v>0</v>
      </c>
    </row>
    <row r="11" customFormat="false" ht="15" hidden="false" customHeight="false" outlineLevel="0" collapsed="false">
      <c r="A11" s="4" t="n">
        <v>9</v>
      </c>
      <c r="B11" s="2" t="s">
        <v>27</v>
      </c>
      <c r="C11" s="0" t="n">
        <v>0</v>
      </c>
      <c r="U11" s="2" t="n">
        <v>0</v>
      </c>
      <c r="AK11" s="12" t="n">
        <f aca="false">C11+F11+I11+L11+O11+R11+V11+Y11+AB11+AE11+AH11+U11</f>
        <v>0</v>
      </c>
      <c r="AL11" s="12" t="n">
        <f aca="false">D11+G11+J11+M11+P11+S11+W11+Z11+AC11+AF11+AI11</f>
        <v>0</v>
      </c>
      <c r="AM11" s="14" t="n">
        <f aca="false">E11+H11+K11+N11+Q11+T11+X11+AA11+AD11+AG11+AJ11</f>
        <v>0</v>
      </c>
    </row>
    <row r="12" customFormat="false" ht="15" hidden="false" customHeight="false" outlineLevel="0" collapsed="false">
      <c r="A12" s="4" t="n">
        <v>10</v>
      </c>
      <c r="B12" s="2" t="s">
        <v>28</v>
      </c>
      <c r="U12" s="2" t="n">
        <v>0</v>
      </c>
      <c r="AK12" s="12" t="n">
        <f aca="false">C12+F12+I12+L12+O12+R12+V12+Y12+AB12+AE12+AH12+U12</f>
        <v>0</v>
      </c>
      <c r="AL12" s="12" t="n">
        <f aca="false">D12+G12+J12+M12+P12+S12+W12+Z12+AC12+AF12+AI12</f>
        <v>0</v>
      </c>
      <c r="AM12" s="14" t="n">
        <f aca="false">E12+H12+K12+N12+Q12+T12+X12+AA12+AD12+AG12+AJ12</f>
        <v>0</v>
      </c>
    </row>
    <row r="13" customFormat="false" ht="15" hidden="false" customHeight="false" outlineLevel="0" collapsed="false">
      <c r="A13" s="4" t="n">
        <v>11</v>
      </c>
      <c r="B13" s="2" t="s">
        <v>29</v>
      </c>
      <c r="C13" s="0" t="n">
        <v>0</v>
      </c>
      <c r="U13" s="2" t="n">
        <v>0</v>
      </c>
      <c r="AK13" s="12" t="n">
        <f aca="false">C13+F13+I13+L13+O13+R13+V13+Y13+AB13+AE13+AH13+U13</f>
        <v>0</v>
      </c>
      <c r="AL13" s="12" t="n">
        <f aca="false">D13+G13+J13+M13+P13+S13+W13+Z13+AC13+AF13+AI13</f>
        <v>0</v>
      </c>
      <c r="AM13" s="14" t="n">
        <f aca="false">E13+H13+K13+N13+Q13+T13+X13+AA13+AD13+AG13+AJ13</f>
        <v>0</v>
      </c>
    </row>
    <row r="14" customFormat="false" ht="15" hidden="false" customHeight="false" outlineLevel="0" collapsed="false">
      <c r="A14" s="4" t="n">
        <v>12</v>
      </c>
      <c r="B14" s="2" t="s">
        <v>30</v>
      </c>
      <c r="C14" s="0" t="n">
        <v>0</v>
      </c>
      <c r="U14" s="2" t="n">
        <v>0</v>
      </c>
      <c r="AK14" s="12" t="n">
        <f aca="false">C14+F14+I14+L14+O14+R14+V14+Y14+AB14+AE14+AH14+U14</f>
        <v>0</v>
      </c>
      <c r="AL14" s="12" t="n">
        <f aca="false">D14+G14+J14+M14+P14+S14+W14+Z14+AC14+AF14+AI14</f>
        <v>0</v>
      </c>
      <c r="AM14" s="14" t="n">
        <f aca="false">E14+H14+K14+N14+Q14+T14+X14+AA14+AD14+AG14+AJ14</f>
        <v>0</v>
      </c>
    </row>
    <row r="15" customFormat="false" ht="15" hidden="false" customHeight="false" outlineLevel="0" collapsed="false">
      <c r="A15" s="4" t="n">
        <v>13</v>
      </c>
      <c r="B15" s="2" t="s">
        <v>31</v>
      </c>
      <c r="C15" s="0" t="n">
        <v>0</v>
      </c>
      <c r="U15" s="2" t="n">
        <v>0</v>
      </c>
      <c r="AK15" s="12" t="n">
        <f aca="false">C15+F15+I15+L15+O15+R15+V15+Y15+AB15+AE15+AH15+U15</f>
        <v>0</v>
      </c>
      <c r="AL15" s="12" t="n">
        <f aca="false">D15+G15+J15+M15+P15+S15+W15+Z15+AC15+AF15+AI15</f>
        <v>0</v>
      </c>
      <c r="AM15" s="14" t="n">
        <f aca="false">E15+H15+K15+N15+Q15+T15+X15+AA15+AD15+AG15+AJ15</f>
        <v>0</v>
      </c>
    </row>
    <row r="16" customFormat="false" ht="15" hidden="false" customHeight="false" outlineLevel="0" collapsed="false">
      <c r="A16" s="4" t="n">
        <v>14</v>
      </c>
      <c r="B16" s="2" t="s">
        <v>32</v>
      </c>
      <c r="C16" s="0" t="n">
        <v>0</v>
      </c>
      <c r="U16" s="2" t="n">
        <v>0</v>
      </c>
      <c r="AK16" s="12" t="n">
        <f aca="false">C16+F16+I16+L16+O16+R16+V16+Y16+AB16+AE16+AH16+U16</f>
        <v>0</v>
      </c>
      <c r="AL16" s="12" t="n">
        <f aca="false">D16+G16+J16+M16+P16+S16+W16+Z16+AC16+AF16+AI16</f>
        <v>0</v>
      </c>
      <c r="AM16" s="14" t="n">
        <f aca="false">E16+H16+K16+N16+Q16+T16+X16+AA16+AD16+AG16+AJ16</f>
        <v>0</v>
      </c>
    </row>
    <row r="17" customFormat="false" ht="15" hidden="false" customHeight="false" outlineLevel="0" collapsed="false">
      <c r="A17" s="4" t="n">
        <v>15</v>
      </c>
      <c r="B17" s="2" t="s">
        <v>33</v>
      </c>
      <c r="C17" s="0" t="n">
        <v>0</v>
      </c>
      <c r="U17" s="2" t="n">
        <v>0</v>
      </c>
      <c r="AK17" s="12" t="n">
        <f aca="false">C17+F17+I17+L17+O17+R17+V17+Y17+AB17+AE17+AH17+U17</f>
        <v>0</v>
      </c>
      <c r="AL17" s="12" t="n">
        <f aca="false">D17+G17+J17+M17+P17+S17+W17+Z17+AC17+AF17+AI17</f>
        <v>0</v>
      </c>
      <c r="AM17" s="14" t="n">
        <f aca="false">E17+H17+K17+N17+Q17+T17+X17+AA17+AD17+AG17+AJ17</f>
        <v>0</v>
      </c>
    </row>
    <row r="18" customFormat="false" ht="15" hidden="false" customHeight="false" outlineLevel="0" collapsed="false">
      <c r="A18" s="4" t="n">
        <v>16</v>
      </c>
      <c r="B18" s="2" t="s">
        <v>34</v>
      </c>
      <c r="C18" s="0" t="n">
        <v>0</v>
      </c>
      <c r="U18" s="2" t="n">
        <v>0</v>
      </c>
      <c r="AK18" s="12" t="n">
        <f aca="false">C18+F18+I18+L18+O18+R18+V18+Y18+AB18+AE18+AH18+U18</f>
        <v>0</v>
      </c>
      <c r="AL18" s="12" t="n">
        <f aca="false">D18+G18+J18+M18+P18+S18+W18+Z18+AC18+AF18+AI18</f>
        <v>0</v>
      </c>
      <c r="AM18" s="14" t="n">
        <f aca="false">E18+H18+K18+N18+Q18+T18+X18+AA18+AD18+AG18+AJ18</f>
        <v>0</v>
      </c>
    </row>
    <row r="19" customFormat="false" ht="15" hidden="false" customHeight="false" outlineLevel="0" collapsed="false">
      <c r="A19" s="4" t="n">
        <v>17</v>
      </c>
      <c r="B19" s="2" t="s">
        <v>35</v>
      </c>
      <c r="U19" s="2" t="n">
        <v>0</v>
      </c>
      <c r="AK19" s="12" t="n">
        <f aca="false">C19+F19+I19+L19+O19+R19+V19+Y19+AB19+AE19+AH19+U19</f>
        <v>0</v>
      </c>
      <c r="AL19" s="12" t="n">
        <f aca="false">D19+G19+J19+M19+P19+S19+W19+Z19+AC19+AF19+AI19</f>
        <v>0</v>
      </c>
      <c r="AM19" s="14" t="n">
        <f aca="false">E19+H19+K19+N19+Q19+T19+X19+AA19+AD19+AG19+AJ19</f>
        <v>0</v>
      </c>
    </row>
    <row r="20" customFormat="false" ht="15" hidden="false" customHeight="false" outlineLevel="0" collapsed="false">
      <c r="A20" s="4" t="n">
        <v>18</v>
      </c>
      <c r="B20" s="2" t="s">
        <v>36</v>
      </c>
      <c r="U20" s="2" t="n">
        <v>0</v>
      </c>
      <c r="AK20" s="12" t="n">
        <f aca="false">C20+F20+I20+L20+O20+R20+V20+Y20+AB20+AE20+AH20+U20</f>
        <v>0</v>
      </c>
      <c r="AL20" s="12" t="n">
        <f aca="false">D20+G20+J20+M20+P20+S20+W20+Z20+AC20+AF20+AI20</f>
        <v>0</v>
      </c>
      <c r="AM20" s="14" t="n">
        <f aca="false">E20+H20+K20+N20+Q20+T20+X20+AA20+AD20+AG20+AJ20</f>
        <v>0</v>
      </c>
    </row>
    <row r="21" customFormat="false" ht="15" hidden="false" customHeight="false" outlineLevel="0" collapsed="false">
      <c r="A21" s="4" t="n">
        <v>19</v>
      </c>
      <c r="B21" s="2" t="s">
        <v>37</v>
      </c>
      <c r="U21" s="2" t="n">
        <v>0</v>
      </c>
      <c r="AK21" s="12" t="n">
        <f aca="false">C21+F21+I21+L21+O21+R21+V21+Y21+AB21+AE21+AH21+U21</f>
        <v>0</v>
      </c>
      <c r="AL21" s="12" t="n">
        <f aca="false">D21+G21+J21+M21+P21+S21+W21+Z21+AC21+AF21+AI21</f>
        <v>0</v>
      </c>
      <c r="AM21" s="14" t="n">
        <f aca="false">E21+H21+K21+N21+Q21+T21+X21+AA21+AD21+AG21+AJ21</f>
        <v>0</v>
      </c>
    </row>
    <row r="22" customFormat="false" ht="15" hidden="false" customHeight="false" outlineLevel="0" collapsed="false">
      <c r="A22" s="4" t="n">
        <v>20</v>
      </c>
      <c r="B22" s="2" t="s">
        <v>38</v>
      </c>
      <c r="C22" s="0" t="n">
        <v>0</v>
      </c>
      <c r="U22" s="2" t="n">
        <v>0</v>
      </c>
      <c r="AK22" s="12" t="n">
        <f aca="false">C22+F22+I22+L22+O22+R22+V22+Y22+AB22+AE22+AH22+U22</f>
        <v>0</v>
      </c>
      <c r="AL22" s="12" t="n">
        <f aca="false">D22+G22+J22+M22+P22+S22+W22+Z22+AC22+AF22+AI22</f>
        <v>0</v>
      </c>
      <c r="AM22" s="14" t="n">
        <f aca="false">E22+H22+K22+N22+Q22+T22+X22+AA22+AD22+AG22+AJ22</f>
        <v>0</v>
      </c>
    </row>
    <row r="23" customFormat="false" ht="15" hidden="false" customHeight="false" outlineLevel="0" collapsed="false">
      <c r="A23" s="4" t="n">
        <v>21</v>
      </c>
      <c r="B23" s="2" t="s">
        <v>39</v>
      </c>
      <c r="C23" s="0" t="n">
        <v>0</v>
      </c>
      <c r="U23" s="2" t="n">
        <v>0</v>
      </c>
      <c r="AK23" s="12" t="n">
        <f aca="false">C23+F23+I23+L23+O23+R23+V23+Y23+AB23+AE23+AH23+U23</f>
        <v>0</v>
      </c>
      <c r="AL23" s="12" t="n">
        <f aca="false">D23+G23+J23+M23+P23+S23+W23+Z23+AC23+AF23+AI23</f>
        <v>0</v>
      </c>
      <c r="AM23" s="14" t="n">
        <f aca="false">E23+H23+K23+N23+Q23+T23+X23+AA23+AD23+AG23+AJ23</f>
        <v>0</v>
      </c>
    </row>
    <row r="24" customFormat="false" ht="15" hidden="false" customHeight="false" outlineLevel="0" collapsed="false">
      <c r="A24" s="4" t="n">
        <v>22</v>
      </c>
      <c r="B24" s="2" t="s">
        <v>40</v>
      </c>
      <c r="C24" s="0" t="n">
        <v>0</v>
      </c>
      <c r="U24" s="2" t="n">
        <v>0</v>
      </c>
      <c r="AK24" s="12" t="n">
        <f aca="false">C24+F24+I24+L24+O24+R24+V24+Y24+AB24+AE24+AH24+U24</f>
        <v>0</v>
      </c>
      <c r="AL24" s="12" t="n">
        <f aca="false">D24+G24+J24+M24+P24+S24+W24+Z24+AC24+AF24+AI24</f>
        <v>0</v>
      </c>
      <c r="AM24" s="14" t="n">
        <f aca="false">E24+H24+K24+N24+Q24+T24+X24+AA24+AD24+AG24+AJ24</f>
        <v>0</v>
      </c>
    </row>
    <row r="25" customFormat="false" ht="15" hidden="false" customHeight="false" outlineLevel="0" collapsed="false">
      <c r="A25" s="4" t="n">
        <v>23</v>
      </c>
      <c r="B25" s="2" t="s">
        <v>41</v>
      </c>
      <c r="C25" s="0" t="n">
        <v>0</v>
      </c>
      <c r="U25" s="2" t="n">
        <v>0</v>
      </c>
      <c r="AK25" s="12" t="n">
        <f aca="false">C25+F25+I25+L25+O25+R25+V25+Y25+AB25+AE25+AH25+U25</f>
        <v>0</v>
      </c>
      <c r="AL25" s="12" t="n">
        <f aca="false">D25+G25+J25+M25+P25+S25+W25+Z25+AC25+AF25+AI25</f>
        <v>0</v>
      </c>
      <c r="AM25" s="14" t="n">
        <f aca="false">E25+H25+K25+N25+Q25+T25+X25+AA25+AD25+AG25+AJ25</f>
        <v>0</v>
      </c>
    </row>
    <row r="26" customFormat="false" ht="15" hidden="false" customHeight="false" outlineLevel="0" collapsed="false">
      <c r="A26" s="4" t="n">
        <v>24</v>
      </c>
      <c r="B26" s="2" t="s">
        <v>42</v>
      </c>
      <c r="C26" s="0" t="n">
        <v>0</v>
      </c>
      <c r="U26" s="2" t="n">
        <v>0</v>
      </c>
      <c r="AK26" s="12" t="n">
        <f aca="false">C26+F26+I26+L26+O26+R26+V26+Y26+AB26+AE26+AH26+U26</f>
        <v>0</v>
      </c>
      <c r="AL26" s="12" t="n">
        <f aca="false">D26+G26+J26+M26+P26+S26+W26+Z26+AC26+AF26+AI26</f>
        <v>0</v>
      </c>
      <c r="AM26" s="14" t="n">
        <f aca="false">E26+H26+K26+N26+Q26+T26+X26+AA26+AD26+AG26+AJ26</f>
        <v>0</v>
      </c>
    </row>
    <row r="27" customFormat="false" ht="15" hidden="false" customHeight="false" outlineLevel="0" collapsed="false">
      <c r="A27" s="4" t="n">
        <v>25</v>
      </c>
      <c r="B27" s="2" t="s">
        <v>43</v>
      </c>
      <c r="C27" s="0" t="n">
        <v>0</v>
      </c>
      <c r="U27" s="2" t="n">
        <v>0</v>
      </c>
      <c r="AK27" s="12" t="n">
        <f aca="false">C27+F27+I27+L27+O27+R27+V27+Y27+AB27+AE27+AH27+U27</f>
        <v>0</v>
      </c>
      <c r="AL27" s="12" t="n">
        <f aca="false">D27+G27+J27+M27+P27+S27+W27+Z27+AC27+AF27+AI27</f>
        <v>0</v>
      </c>
      <c r="AM27" s="14" t="n">
        <f aca="false">E27+H27+K27+N27+Q27+T27+X27+AA27+AD27+AG27+AJ27</f>
        <v>0</v>
      </c>
    </row>
    <row r="28" customFormat="false" ht="15" hidden="false" customHeight="false" outlineLevel="0" collapsed="false">
      <c r="A28" s="4" t="n">
        <v>26</v>
      </c>
      <c r="B28" s="2" t="s">
        <v>44</v>
      </c>
      <c r="C28" s="0" t="n">
        <v>0</v>
      </c>
      <c r="U28" s="2" t="n">
        <v>0</v>
      </c>
      <c r="AK28" s="12" t="n">
        <f aca="false">C28+F28+I28+L28+O28+R28+V28+Y28+AB28+AE28+AH28+U28</f>
        <v>0</v>
      </c>
      <c r="AL28" s="12" t="n">
        <f aca="false">D28+G28+J28+M28+P28+S28+W28+Z28+AC28+AF28+AI28</f>
        <v>0</v>
      </c>
      <c r="AM28" s="14" t="n">
        <f aca="false">E28+H28+K28+N28+Q28+T28+X28+AA28+AD28+AG28+AJ28</f>
        <v>0</v>
      </c>
    </row>
    <row r="29" customFormat="false" ht="15" hidden="false" customHeight="false" outlineLevel="0" collapsed="false">
      <c r="A29" s="4" t="n">
        <v>27</v>
      </c>
      <c r="B29" s="2" t="s">
        <v>45</v>
      </c>
      <c r="C29" s="0" t="n">
        <v>0</v>
      </c>
      <c r="U29" s="2" t="n">
        <v>0</v>
      </c>
      <c r="AK29" s="12" t="n">
        <f aca="false">C29+F29+I29+L29+O29+R29+V29+Y29+AB29+AE29+AH29+U29</f>
        <v>0</v>
      </c>
      <c r="AL29" s="12" t="n">
        <f aca="false">D29+G29+J29+M29+P29+S29+W29+Z29+AC29+AF29+AI29</f>
        <v>0</v>
      </c>
      <c r="AM29" s="14" t="n">
        <f aca="false">E29+H29+K29+N29+Q29+T29+X29+AA29+AD29+AG29+AJ29</f>
        <v>0</v>
      </c>
    </row>
    <row r="30" customFormat="false" ht="15" hidden="false" customHeight="false" outlineLevel="0" collapsed="false">
      <c r="A30" s="4" t="n">
        <v>28</v>
      </c>
      <c r="B30" s="2" t="s">
        <v>47</v>
      </c>
      <c r="C30" s="0" t="n">
        <v>0</v>
      </c>
      <c r="U30" s="2" t="n">
        <v>0</v>
      </c>
      <c r="AK30" s="12" t="n">
        <f aca="false">C30+F30+I30+L30+O30+R30+V30+Y30+AB30+AE30+AH30+U30</f>
        <v>0</v>
      </c>
      <c r="AL30" s="12" t="n">
        <f aca="false">D30+G30+J30+M30+P30+S30+W30+Z30+AC30+AF30+AI30</f>
        <v>0</v>
      </c>
      <c r="AM30" s="14" t="n">
        <f aca="false">E30+H30+K30+N30+Q30+T30+X30+AA30+AD30+AG30+AJ30</f>
        <v>0</v>
      </c>
    </row>
    <row r="31" customFormat="false" ht="15" hidden="false" customHeight="false" outlineLevel="0" collapsed="false">
      <c r="A31" s="4" t="n">
        <v>29</v>
      </c>
      <c r="B31" s="2" t="s">
        <v>48</v>
      </c>
      <c r="C31" s="0" t="n">
        <v>0</v>
      </c>
      <c r="U31" s="2" t="n">
        <v>0</v>
      </c>
      <c r="AK31" s="12" t="n">
        <f aca="false">C31+F31+I31+L31+O31+R31+V31+Y31+AB31+AE31+AH31+U31</f>
        <v>0</v>
      </c>
      <c r="AL31" s="12" t="n">
        <f aca="false">D31+G31+J31+M31+P31+S31+W31+Z31+AC31+AF31+AI31</f>
        <v>0</v>
      </c>
      <c r="AM31" s="14" t="n">
        <f aca="false">E31+H31+K31+N31+Q31+T31+X31+AA31+AD31+AG31+AJ31</f>
        <v>0</v>
      </c>
    </row>
    <row r="32" customFormat="false" ht="15" hidden="false" customHeight="false" outlineLevel="0" collapsed="false">
      <c r="A32" s="4" t="n">
        <v>30</v>
      </c>
      <c r="B32" s="2" t="s">
        <v>49</v>
      </c>
      <c r="C32" s="0" t="n">
        <v>0</v>
      </c>
      <c r="U32" s="2" t="n">
        <v>0</v>
      </c>
      <c r="AK32" s="12" t="n">
        <f aca="false">C32+F32+I32+L32+O32+R32+V32+Y32+AB32+AE32+AH32+U32</f>
        <v>0</v>
      </c>
      <c r="AL32" s="12" t="n">
        <f aca="false">D32+G32+J32+M32+P32+S32+W32+Z32+AC32+AF32+AI32</f>
        <v>0</v>
      </c>
      <c r="AM32" s="14" t="n">
        <f aca="false">E32+H32+K32+N32+Q32+T32+X32+AA32+AD32+AG32+AJ32</f>
        <v>0</v>
      </c>
    </row>
    <row r="33" customFormat="false" ht="15" hidden="false" customHeight="false" outlineLevel="0" collapsed="false">
      <c r="A33" s="4" t="n">
        <v>31</v>
      </c>
      <c r="B33" s="2" t="s">
        <v>50</v>
      </c>
      <c r="C33" s="0" t="n">
        <v>0</v>
      </c>
      <c r="U33" s="2" t="n">
        <v>0</v>
      </c>
      <c r="AK33" s="12" t="n">
        <f aca="false">C33+F33+I33+L33+O33+R33+V33+Y33+AB33+AE33+AH33+U33</f>
        <v>0</v>
      </c>
      <c r="AL33" s="12" t="n">
        <f aca="false">D33+G33+J33+M33+P33+S33+W33+Z33+AC33+AF33+AI33</f>
        <v>0</v>
      </c>
      <c r="AM33" s="14" t="n">
        <f aca="false">E33+H33+K33+N33+Q33+T33+X33+AA33+AD33+AG33+AJ33</f>
        <v>0</v>
      </c>
    </row>
    <row r="34" customFormat="false" ht="15" hidden="false" customHeight="false" outlineLevel="0" collapsed="false">
      <c r="A34" s="4" t="n">
        <v>32</v>
      </c>
      <c r="AK34" s="12" t="n">
        <f aca="false">C34+F34+I34+L34+O34+R34+V34+Y34+AB34+AE34+AH34+U34</f>
        <v>0</v>
      </c>
      <c r="AL34" s="12" t="n">
        <f aca="false">D34+G34+J34+M34+P34+S34+W34+Z34+AC34+AF34+AI34</f>
        <v>0</v>
      </c>
      <c r="AM34" s="14" t="n">
        <f aca="false">E34+H34+K34+N34+Q34+T34+X34+AA34+AD34+AG34+AJ34</f>
        <v>0</v>
      </c>
    </row>
    <row r="35" customFormat="false" ht="15" hidden="false" customHeight="false" outlineLevel="0" collapsed="false">
      <c r="A35" s="4" t="n">
        <v>33</v>
      </c>
      <c r="AK35" s="12" t="n">
        <f aca="false">C35+F35+I35+L35+O35+R35+V35+Y35+AB35+AE35+AH35+U35</f>
        <v>0</v>
      </c>
      <c r="AL35" s="12" t="n">
        <f aca="false">D35+G35+J35+M35+P35+S35+W35+Z35+AC35+AF35+AI35</f>
        <v>0</v>
      </c>
      <c r="AM35" s="14" t="n">
        <f aca="false">E35+H35+K35+N35+Q35+T35+X35+AA35+AD35+AG35+AJ35</f>
        <v>0</v>
      </c>
    </row>
    <row r="36" customFormat="false" ht="15" hidden="false" customHeight="false" outlineLevel="0" collapsed="false">
      <c r="A36" s="4" t="n">
        <v>34</v>
      </c>
      <c r="AK36" s="12" t="n">
        <f aca="false">C36+F36+I36+L36+O36+R36+V36+Y36+AB36+AE36+AH36+U36</f>
        <v>0</v>
      </c>
      <c r="AL36" s="12" t="n">
        <f aca="false">D36+G36+J36+M36+P36+S36+W36+Z36+AC36+AF36+AI36</f>
        <v>0</v>
      </c>
      <c r="AM36" s="14" t="n">
        <f aca="false">E36+H36+K36+N36+Q36+T36+X36+AA36+AD36+AG36+AJ36</f>
        <v>0</v>
      </c>
    </row>
    <row r="37" customFormat="false" ht="15" hidden="false" customHeight="false" outlineLevel="0" collapsed="false">
      <c r="A37" s="4" t="n">
        <v>35</v>
      </c>
      <c r="AK37" s="12" t="n">
        <f aca="false">C37+F37+I37+L37+O37+R37+V37+Y37+AB37+AE37+AH37+U37</f>
        <v>0</v>
      </c>
      <c r="AL37" s="12" t="n">
        <f aca="false">D37+G37+J37+M37+P37+S37+W37+Z37+AC37+AF37+AI37</f>
        <v>0</v>
      </c>
      <c r="AM37" s="14" t="n">
        <f aca="false">E37+H37+K37+N37+Q37+T37+X37+AA37+AD37+AG37+AJ37</f>
        <v>0</v>
      </c>
    </row>
    <row r="38" customFormat="false" ht="15" hidden="false" customHeight="false" outlineLevel="0" collapsed="false">
      <c r="A38" s="4" t="n">
        <v>36</v>
      </c>
      <c r="AK38" s="12" t="n">
        <f aca="false">C38+F38+I38+L38+O38+R38+V38+Y38+AB38+AE38+AH38+U38</f>
        <v>0</v>
      </c>
      <c r="AL38" s="12" t="n">
        <f aca="false">D38+G38+J38+M38+P38+S38+W38+Z38+AC38+AF38+AI38</f>
        <v>0</v>
      </c>
      <c r="AM38" s="14" t="n">
        <f aca="false">E38+H38+K38+N38+Q38+T38+X38+AA38+AD38+AG38+AJ38</f>
        <v>0</v>
      </c>
    </row>
    <row r="39" customFormat="false" ht="15" hidden="false" customHeight="false" outlineLevel="0" collapsed="false">
      <c r="A39" s="4" t="n">
        <v>37</v>
      </c>
      <c r="AK39" s="12" t="n">
        <f aca="false">C39+F39+I39+L39+O39+R39+V39+Y39+AB39+AE39+AH39+U39</f>
        <v>0</v>
      </c>
      <c r="AL39" s="12" t="n">
        <f aca="false">D39+G39+J39+M39+P39+S39+W39+Z39+AC39+AF39+AI39</f>
        <v>0</v>
      </c>
      <c r="AM39" s="14" t="n">
        <f aca="false">E39+H39+K39+N39+Q39+T39+X39+AA39+AD39+AG39+AJ39</f>
        <v>0</v>
      </c>
    </row>
    <row r="40" customFormat="false" ht="15" hidden="false" customHeight="false" outlineLevel="0" collapsed="false">
      <c r="A40" s="4" t="n">
        <v>38</v>
      </c>
      <c r="AK40" s="12" t="n">
        <f aca="false">C40+F40+I40+L40+O40+R40+V40+Y40+AB40+AE40+AH40+U40</f>
        <v>0</v>
      </c>
      <c r="AL40" s="12" t="n">
        <f aca="false">D40+G40+J40+M40+P40+S40+W40+Z40+AC40+AF40+AI40</f>
        <v>0</v>
      </c>
      <c r="AM40" s="14" t="n">
        <f aca="false">E40+H40+K40+N40+Q40+T40+X40+AA40+AD40+AG40+AJ40</f>
        <v>0</v>
      </c>
    </row>
    <row r="41" customFormat="false" ht="15" hidden="false" customHeight="false" outlineLevel="0" collapsed="false">
      <c r="A41" s="4" t="n">
        <v>39</v>
      </c>
      <c r="AK41" s="12" t="n">
        <f aca="false">C41+F41+I41+L41+O41+R41+V41+Y41+AB41+AE41+AH41+U41</f>
        <v>0</v>
      </c>
      <c r="AL41" s="12" t="n">
        <f aca="false">D41+G41+J41+M41+P41+S41+W41+Z41+AC41+AF41+AI41</f>
        <v>0</v>
      </c>
      <c r="AM41" s="14" t="n">
        <f aca="false">E41+H41+K41+N41+Q41+T41+X41+AA41+AD41+AG41+AJ41</f>
        <v>0</v>
      </c>
    </row>
  </sheetData>
  <mergeCells count="13">
    <mergeCell ref="A1:A2"/>
    <mergeCell ref="C1:E1"/>
    <mergeCell ref="F1:H1"/>
    <mergeCell ref="I1:K1"/>
    <mergeCell ref="L1:N1"/>
    <mergeCell ref="O1:Q1"/>
    <mergeCell ref="R1:T1"/>
    <mergeCell ref="V1:X1"/>
    <mergeCell ref="Y1:AA1"/>
    <mergeCell ref="AB1:AD1"/>
    <mergeCell ref="AE1:AG1"/>
    <mergeCell ref="AH1:AJ1"/>
    <mergeCell ref="AK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8:20:18Z</dcterms:created>
  <dc:creator>т</dc:creator>
  <dc:description/>
  <dc:language>en-US</dc:language>
  <cp:lastModifiedBy>User</cp:lastModifiedBy>
  <dcterms:modified xsi:type="dcterms:W3CDTF">2012-09-19T16:00:44Z</dcterms:modified>
  <cp:revision>0</cp:revision>
  <dc:subject/>
  <dc:title/>
</cp:coreProperties>
</file>